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1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37592.4122</v>
      </c>
      <c r="D19" s="19" t="n">
        <v>410602</v>
      </c>
      <c r="E19" s="19" t="n">
        <v>384589.46</v>
      </c>
      <c r="F19" s="20" t="n">
        <v>178925.2</v>
      </c>
      <c r="G19" s="21" t="n">
        <f aca="false">D19+D20-C19-F19-F20</f>
        <v>-305915.61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66968.44</v>
      </c>
      <c r="D21" s="20" t="n">
        <v>117315.23</v>
      </c>
      <c r="E21" s="20" t="n">
        <v>103667.64</v>
      </c>
      <c r="F21" s="20" t="n">
        <v>81004.5</v>
      </c>
      <c r="G21" s="21" t="n">
        <f aca="false">D21+D22+D23-C21-F21-F22-F23</f>
        <v>-183110.6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4282.41</v>
      </c>
      <c r="E22" s="20" t="n">
        <v>115445.13</v>
      </c>
      <c r="F22" s="20" t="n">
        <v>86735.3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04560.8522</v>
      </c>
      <c r="D24" s="24" t="n">
        <f aca="false">SUM(D19:D23)</f>
        <v>662199.64</v>
      </c>
      <c r="E24" s="24" t="n">
        <f aca="false">SUM(E19:E23)</f>
        <v>603702.23</v>
      </c>
      <c r="F24" s="24" t="n">
        <f aca="false">SUM(F19:F23)</f>
        <v>346665.07</v>
      </c>
      <c r="G24" s="24" t="n">
        <f aca="false">SUM(G19:G23)</f>
        <v>-489026.28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603.68</v>
      </c>
      <c r="D30" s="20" t="n">
        <v>18996.88</v>
      </c>
      <c r="E30" s="20" t="n">
        <v>9071.54</v>
      </c>
      <c r="F30" s="20" t="n">
        <v>20603.68</v>
      </c>
      <c r="G30" s="20" t="n">
        <f aca="false">C30-E30-F30</f>
        <v>-9071.5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1308.14</v>
      </c>
      <c r="D31" s="20" t="n">
        <v>87878</v>
      </c>
      <c r="E31" s="20" t="n">
        <v>61971.15</v>
      </c>
      <c r="F31" s="20" t="n">
        <v>101308.14</v>
      </c>
      <c r="G31" s="20" t="n">
        <f aca="false">C31-E31-F31</f>
        <v>-61971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8698.88</v>
      </c>
      <c r="D32" s="20" t="n">
        <v>81988.42</v>
      </c>
      <c r="E32" s="20" t="n">
        <v>42856.45</v>
      </c>
      <c r="F32" s="20" t="n">
        <v>245415.62</v>
      </c>
      <c r="G32" s="20" t="n">
        <f aca="false">C32-E32-F32</f>
        <v>-199573.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2524.16</v>
      </c>
      <c r="D33" s="20" t="n">
        <v>20832.53</v>
      </c>
      <c r="E33" s="20" t="n">
        <v>11026.6</v>
      </c>
      <c r="F33" s="20" t="n">
        <v>22524.16</v>
      </c>
      <c r="G33" s="20" t="n">
        <f aca="false">C33-E33-F33</f>
        <v>-11026.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777.79</v>
      </c>
      <c r="D36" s="20" t="n">
        <v>8996.93</v>
      </c>
      <c r="E36" s="20" t="n">
        <v>4339.79</v>
      </c>
      <c r="F36" s="20" t="n">
        <v>9777.79</v>
      </c>
      <c r="G36" s="20" t="n">
        <f aca="false">C36-E36-F36</f>
        <v>-4339.7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492.07</v>
      </c>
      <c r="D37" s="20" t="n">
        <v>3188.54</v>
      </c>
      <c r="E37" s="20" t="n">
        <v>1399.1</v>
      </c>
      <c r="F37" s="20" t="n">
        <v>3492.07</v>
      </c>
      <c r="G37" s="20" t="n">
        <f aca="false">C37-E37-F37</f>
        <v>-1399.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702.67</v>
      </c>
      <c r="D38" s="20" t="n">
        <v>3403.1</v>
      </c>
      <c r="E38" s="20" t="n">
        <v>2534.52</v>
      </c>
      <c r="F38" s="20" t="n">
        <v>3702.67</v>
      </c>
      <c r="G38" s="20" t="n">
        <f aca="false">C38-E38-F38</f>
        <v>-2534.5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5494.11</v>
      </c>
      <c r="D40" s="20" t="n">
        <v>45778.27</v>
      </c>
      <c r="E40" s="20" t="n">
        <v>12348.64</v>
      </c>
      <c r="F40" s="20" t="n">
        <v>45494.11</v>
      </c>
      <c r="G40" s="20" t="n">
        <f aca="false">C40-E40-F40</f>
        <v>-12348.6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8530.2</v>
      </c>
      <c r="D41" s="20" t="n">
        <v>18589.63</v>
      </c>
      <c r="E41" s="20" t="n">
        <v>5251.93</v>
      </c>
      <c r="F41" s="20" t="n">
        <v>18530.2</v>
      </c>
      <c r="G41" s="20" t="n">
        <f aca="false">C41-E41-F41</f>
        <v>-5251.9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6126.35</v>
      </c>
      <c r="E42" s="20" t="n">
        <v>12070.72</v>
      </c>
      <c r="F42" s="20" t="n">
        <v>0</v>
      </c>
      <c r="G42" s="20" t="n">
        <f aca="false">C42-E42-F42</f>
        <v>-12070.7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10.4</v>
      </c>
      <c r="D44" s="20" t="n">
        <v>119.6</v>
      </c>
      <c r="E44" s="20" t="n">
        <v>0.35</v>
      </c>
      <c r="F44" s="20" t="n">
        <v>110.4</v>
      </c>
      <c r="G44" s="20" t="n">
        <f aca="false">C44-E44-F44</f>
        <v>-0.34999999999999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4242.1</v>
      </c>
      <c r="D45" s="30" t="n">
        <f aca="false">SUM(D30:D44)</f>
        <v>305898.25</v>
      </c>
      <c r="E45" s="30" t="n">
        <f aca="false">SUM(E30:E44)</f>
        <v>162870.79</v>
      </c>
      <c r="F45" s="30" t="n">
        <f aca="false">SUM(F30:F44)</f>
        <v>470958.84</v>
      </c>
      <c r="G45" s="30" t="n">
        <f aca="false">SUM(G30:G44)</f>
        <v>-319587.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39152.6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26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5415.6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09535.8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76441.7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09600.4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6841.2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2Z</dcterms:created>
  <dc:creator>1</dc:creator>
  <dc:description/>
  <dc:language>en-US</dc:language>
  <cp:lastModifiedBy>1</cp:lastModifiedBy>
  <dcterms:modified xsi:type="dcterms:W3CDTF">2015-03-31T08:28:13Z</dcterms:modified>
  <cp:revision>0</cp:revision>
  <dc:subject/>
  <dc:title/>
</cp:coreProperties>
</file>